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(РУС)" sheetId="1" state="visible" r:id="rId2"/>
  </sheets>
  <definedNames>
    <definedName function="false" hidden="false" localSheetId="0" name="_xlnm.Print_Area" vbProcedure="false">'РАЙОН (РУС)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 ОСНОВНЫЕ ПРОИЗВОДСТВЕННО-ЭКОНОМИЧЕСКИЕ ПОКАЗАТЕЛИ
по сельскохозяйственным организациям Зельвенского района за 2021-2023 годы.</t>
  </si>
  <si>
    <t xml:space="preserve">Наименование показателей</t>
  </si>
  <si>
    <t xml:space="preserve">Ед.
изм.</t>
  </si>
  <si>
    <t xml:space="preserve">годы</t>
  </si>
  <si>
    <t xml:space="preserve">2023 г. в % ( +,-) к 2022 г.</t>
  </si>
  <si>
    <t xml:space="preserve">ПЛОЩАДЬ на 01.01:</t>
  </si>
  <si>
    <t xml:space="preserve">                      сельхозугодий</t>
  </si>
  <si>
    <t xml:space="preserve">га</t>
  </si>
  <si>
    <t xml:space="preserve">                   пашни</t>
  </si>
  <si>
    <t xml:space="preserve">БАЛЛ:</t>
  </si>
  <si>
    <t xml:space="preserve">                   сельхозугодий</t>
  </si>
  <si>
    <t xml:space="preserve">х</t>
  </si>
  <si>
    <t xml:space="preserve">Темп роста валовой продукции сельского хозяйства</t>
  </si>
  <si>
    <t xml:space="preserve">%</t>
  </si>
  <si>
    <t xml:space="preserve">ПРОИЗВОДСТВО:</t>
  </si>
  <si>
    <r>
      <rPr>
        <sz val="13"/>
        <rFont val="Times New Roman"/>
        <family val="1"/>
        <charset val="204"/>
      </rPr>
      <t xml:space="preserve">зерна (в весе после доработки)</t>
    </r>
    <r>
      <rPr>
        <sz val="9"/>
        <rFont val="Times New Roman"/>
        <family val="1"/>
        <charset val="204"/>
      </rPr>
      <t xml:space="preserve">(с кукурузой)</t>
    </r>
  </si>
  <si>
    <t xml:space="preserve">тонн</t>
  </si>
  <si>
    <t xml:space="preserve">сахарной свеклы</t>
  </si>
  <si>
    <t xml:space="preserve">маслосемян рапса</t>
  </si>
  <si>
    <t xml:space="preserve">картофеля</t>
  </si>
  <si>
    <t xml:space="preserve">овощей</t>
  </si>
  <si>
    <t xml:space="preserve">молока</t>
  </si>
  <si>
    <t xml:space="preserve">скота и птицы (реализация)</t>
  </si>
  <si>
    <t xml:space="preserve">УРОЖАЙНОСТЬ:</t>
  </si>
  <si>
    <r>
      <rPr>
        <sz val="13"/>
        <rFont val="Times New Roman"/>
        <family val="1"/>
        <charset val="204"/>
      </rPr>
      <t xml:space="preserve">зерна (в весе после доработки)</t>
    </r>
    <r>
      <rPr>
        <sz val="10"/>
        <rFont val="Times New Roman"/>
        <family val="1"/>
        <charset val="204"/>
      </rPr>
      <t xml:space="preserve">с кукурузой</t>
    </r>
  </si>
  <si>
    <t xml:space="preserve">ц/га</t>
  </si>
  <si>
    <t xml:space="preserve">Выход кормовых единиц</t>
  </si>
  <si>
    <t xml:space="preserve">с 1 га сельхозугодий</t>
  </si>
  <si>
    <t xml:space="preserve">ц.к.ед.</t>
  </si>
  <si>
    <t xml:space="preserve">с 1 га пашни</t>
  </si>
  <si>
    <t xml:space="preserve">Заготовлено кормов ВСЕГО</t>
  </si>
  <si>
    <t xml:space="preserve">тонн.к.ед.</t>
  </si>
  <si>
    <t xml:space="preserve">в том числе кормов из трав</t>
  </si>
  <si>
    <t xml:space="preserve">Заготовлено кормов в расчете на 1 условную голову скота всего кормов</t>
  </si>
  <si>
    <t xml:space="preserve">ПРОДУКТИВНОСТЬ:</t>
  </si>
  <si>
    <t xml:space="preserve">средний удой молока от коровы</t>
  </si>
  <si>
    <t xml:space="preserve">кг</t>
  </si>
  <si>
    <t xml:space="preserve">среднесуточный привес на выращивании и откорме</t>
  </si>
  <si>
    <t xml:space="preserve">крупного рогатого скота</t>
  </si>
  <si>
    <t xml:space="preserve">грамм</t>
  </si>
  <si>
    <t xml:space="preserve">свиней</t>
  </si>
  <si>
    <t xml:space="preserve">Численность скота на конец периода</t>
  </si>
  <si>
    <t xml:space="preserve">   крупного рогатого скота</t>
  </si>
  <si>
    <t xml:space="preserve">гол</t>
  </si>
  <si>
    <t xml:space="preserve">        в том числе коров</t>
  </si>
  <si>
    <t xml:space="preserve">из них коров молочного стада</t>
  </si>
  <si>
    <t xml:space="preserve">Инвестиции в основной капитал</t>
  </si>
  <si>
    <t xml:space="preserve">тыс. руб.</t>
  </si>
  <si>
    <t xml:space="preserve">Выручка от реализации продукции, работ и услуг (с налогами)</t>
  </si>
  <si>
    <t xml:space="preserve">Прибыль от реализации продукции, работ и услуг</t>
  </si>
  <si>
    <t xml:space="preserve">Чистая прибыль</t>
  </si>
  <si>
    <t xml:space="preserve">Рентабельность продаж</t>
  </si>
  <si>
    <t xml:space="preserve">Уровень рентабельности от реализации продукции, работ и услуг</t>
  </si>
  <si>
    <t xml:space="preserve">Уровень рентабельности по чистой прибыли</t>
  </si>
  <si>
    <t xml:space="preserve">Выручка от реализации продукции, работ и услуг на 100 га сельхозугодий</t>
  </si>
  <si>
    <t xml:space="preserve">Прибыль от реализации продукции на 100 га сельхозугодий</t>
  </si>
  <si>
    <t xml:space="preserve">Дебиторская задолженность</t>
  </si>
  <si>
    <t xml:space="preserve">Долги - всего</t>
  </si>
  <si>
    <t xml:space="preserve"> в том числе кредиторская задолженность</t>
  </si>
  <si>
    <t xml:space="preserve">           из нее лизинг</t>
  </si>
  <si>
    <t xml:space="preserve">краткосрочные кредиты</t>
  </si>
  <si>
    <t xml:space="preserve">долгосрочные кредиты</t>
  </si>
  <si>
    <t xml:space="preserve">          из них на жилье</t>
  </si>
  <si>
    <t xml:space="preserve"> ссуды и займы</t>
  </si>
  <si>
    <t xml:space="preserve">Приходится долгов на 100 га сельхозугодий</t>
  </si>
  <si>
    <t xml:space="preserve">Выручка от реализации на одного среднесписочного работника</t>
  </si>
  <si>
    <t xml:space="preserve">Соотношение темпа роста выручки на 1 работника над темпом роста среднемесячной заработной платы</t>
  </si>
  <si>
    <t xml:space="preserve">коэф.</t>
  </si>
  <si>
    <t xml:space="preserve">Удельный вес фонда заработной платы (с отчислениями в ФСЗН) в выручке от реализации</t>
  </si>
  <si>
    <t xml:space="preserve">Среднесписочная численность работников</t>
  </si>
  <si>
    <t xml:space="preserve">чел.</t>
  </si>
  <si>
    <t xml:space="preserve">Среднемесячная заработная плата одного работника</t>
  </si>
  <si>
    <t xml:space="preserve">ру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67.43"/>
    <col collapsed="false" customWidth="true" hidden="false" outlineLevel="0" max="2" min="2" style="1" width="11.1"/>
    <col collapsed="false" customWidth="true" hidden="false" outlineLevel="0" max="5" min="3" style="2" width="11.66"/>
    <col collapsed="false" customWidth="true" hidden="false" outlineLevel="0" max="6" min="6" style="3" width="12.32"/>
    <col collapsed="false" customWidth="false" hidden="false" outlineLevel="0" max="7" min="7" style="1" width="9.1"/>
    <col collapsed="false" customWidth="true" hidden="false" outlineLevel="0" max="8" min="8" style="1" width="10.1"/>
    <col collapsed="false" customWidth="true" hidden="false" outlineLevel="0" max="9" min="9" style="1" width="9.33"/>
    <col collapsed="false" customWidth="false" hidden="false" outlineLevel="0" max="257" min="10" style="1" width="9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8" t="s">
        <v>4</v>
      </c>
      <c r="G2" s="9"/>
      <c r="H2" s="9"/>
      <c r="I2" s="10"/>
    </row>
    <row r="3" customFormat="false" ht="27" hidden="false" customHeight="true" outlineLevel="0" collapsed="false">
      <c r="A3" s="6"/>
      <c r="B3" s="6"/>
      <c r="C3" s="8" t="n">
        <v>2021</v>
      </c>
      <c r="D3" s="8" t="n">
        <v>2022</v>
      </c>
      <c r="E3" s="8" t="n">
        <v>2023</v>
      </c>
      <c r="F3" s="8"/>
      <c r="G3" s="11"/>
      <c r="H3" s="11"/>
      <c r="I3" s="10"/>
    </row>
    <row r="4" customFormat="false" ht="16.8" hidden="false" customHeight="false" outlineLevel="0" collapsed="false">
      <c r="A4" s="12" t="s">
        <v>5</v>
      </c>
      <c r="B4" s="6"/>
      <c r="C4" s="6"/>
      <c r="D4" s="6"/>
      <c r="E4" s="6"/>
      <c r="F4" s="6"/>
      <c r="G4" s="13"/>
      <c r="H4" s="13"/>
      <c r="I4" s="13"/>
    </row>
    <row r="5" customFormat="false" ht="16.8" hidden="false" customHeight="false" outlineLevel="0" collapsed="false">
      <c r="A5" s="14" t="s">
        <v>6</v>
      </c>
      <c r="B5" s="15" t="s">
        <v>7</v>
      </c>
      <c r="C5" s="16" t="n">
        <v>56205</v>
      </c>
      <c r="D5" s="17" t="n">
        <v>55642</v>
      </c>
      <c r="E5" s="16" t="n">
        <v>55931</v>
      </c>
      <c r="F5" s="18" t="n">
        <f aca="false">E5/D5*100</f>
        <v>100.519391826318</v>
      </c>
      <c r="G5" s="13"/>
      <c r="H5" s="13"/>
      <c r="I5" s="19"/>
    </row>
    <row r="6" customFormat="false" ht="16.8" hidden="false" customHeight="false" outlineLevel="0" collapsed="false">
      <c r="A6" s="20" t="s">
        <v>8</v>
      </c>
      <c r="B6" s="15" t="s">
        <v>7</v>
      </c>
      <c r="C6" s="16" t="n">
        <v>38531</v>
      </c>
      <c r="D6" s="17" t="n">
        <v>38585</v>
      </c>
      <c r="E6" s="16" t="n">
        <v>40777</v>
      </c>
      <c r="F6" s="18" t="n">
        <f aca="false">E6/D6*100</f>
        <v>105.680964105222</v>
      </c>
      <c r="G6" s="13"/>
      <c r="H6" s="13"/>
      <c r="I6" s="19"/>
    </row>
    <row r="7" customFormat="false" ht="16.8" hidden="false" customHeight="false" outlineLevel="0" collapsed="false">
      <c r="A7" s="12" t="s">
        <v>9</v>
      </c>
      <c r="B7" s="15"/>
      <c r="C7" s="16"/>
      <c r="D7" s="16"/>
      <c r="E7" s="16"/>
      <c r="F7" s="18"/>
      <c r="G7" s="13"/>
      <c r="H7" s="13"/>
      <c r="I7" s="13"/>
    </row>
    <row r="8" customFormat="false" ht="16.8" hidden="false" customHeight="false" outlineLevel="0" collapsed="false">
      <c r="A8" s="20" t="s">
        <v>10</v>
      </c>
      <c r="B8" s="15"/>
      <c r="C8" s="16" t="n">
        <v>35.6</v>
      </c>
      <c r="D8" s="16" t="n">
        <v>36.2</v>
      </c>
      <c r="E8" s="16" t="n">
        <v>36.2</v>
      </c>
      <c r="F8" s="21" t="s">
        <v>11</v>
      </c>
      <c r="G8" s="13"/>
      <c r="H8" s="13"/>
      <c r="I8" s="13"/>
    </row>
    <row r="9" customFormat="false" ht="16.8" hidden="false" customHeight="false" outlineLevel="0" collapsed="false">
      <c r="A9" s="20" t="s">
        <v>8</v>
      </c>
      <c r="B9" s="15"/>
      <c r="C9" s="16" t="n">
        <v>38.1</v>
      </c>
      <c r="D9" s="16" t="n">
        <v>38.1</v>
      </c>
      <c r="E9" s="18" t="n">
        <v>38.1</v>
      </c>
      <c r="F9" s="21" t="s">
        <v>11</v>
      </c>
      <c r="G9" s="22"/>
      <c r="H9" s="22"/>
      <c r="I9" s="13"/>
    </row>
    <row r="10" customFormat="false" ht="16.8" hidden="false" customHeight="false" outlineLevel="0" collapsed="false">
      <c r="A10" s="23" t="s">
        <v>12</v>
      </c>
      <c r="B10" s="15" t="s">
        <v>13</v>
      </c>
      <c r="C10" s="24" t="n">
        <v>97.9</v>
      </c>
      <c r="D10" s="24" t="n">
        <v>112</v>
      </c>
      <c r="E10" s="24" t="n">
        <v>98</v>
      </c>
      <c r="F10" s="18" t="n">
        <f aca="false">E10-100</f>
        <v>-2</v>
      </c>
      <c r="G10" s="25"/>
      <c r="H10" s="25"/>
      <c r="I10" s="19"/>
    </row>
    <row r="11" customFormat="false" ht="16.8" hidden="false" customHeight="false" outlineLevel="0" collapsed="false">
      <c r="A11" s="12" t="s">
        <v>14</v>
      </c>
      <c r="B11" s="15"/>
      <c r="C11" s="16"/>
      <c r="D11" s="16"/>
      <c r="E11" s="16"/>
      <c r="F11" s="16"/>
      <c r="G11" s="13"/>
      <c r="H11" s="13"/>
      <c r="I11" s="13"/>
    </row>
    <row r="12" customFormat="false" ht="16.8" hidden="false" customHeight="false" outlineLevel="0" collapsed="false">
      <c r="A12" s="26" t="s">
        <v>15</v>
      </c>
      <c r="B12" s="15" t="s">
        <v>16</v>
      </c>
      <c r="C12" s="17" t="n">
        <v>81057</v>
      </c>
      <c r="D12" s="17" t="n">
        <v>108393</v>
      </c>
      <c r="E12" s="27" t="n">
        <v>100321</v>
      </c>
      <c r="F12" s="18" t="n">
        <f aca="false">E12/D12*100</f>
        <v>92.5530246418127</v>
      </c>
      <c r="G12" s="28"/>
      <c r="H12" s="29"/>
      <c r="I12" s="19"/>
      <c r="J12" s="30"/>
      <c r="K12" s="30"/>
      <c r="L12" s="31"/>
    </row>
    <row r="13" customFormat="false" ht="16.8" hidden="false" customHeight="false" outlineLevel="0" collapsed="false">
      <c r="A13" s="26" t="s">
        <v>17</v>
      </c>
      <c r="B13" s="15" t="s">
        <v>16</v>
      </c>
      <c r="C13" s="17" t="n">
        <v>43784</v>
      </c>
      <c r="D13" s="17" t="n">
        <v>49126</v>
      </c>
      <c r="E13" s="27" t="n">
        <v>51719</v>
      </c>
      <c r="F13" s="18" t="n">
        <f aca="false">E13/D13*100</f>
        <v>105.278264055694</v>
      </c>
      <c r="G13" s="28"/>
      <c r="H13" s="29"/>
      <c r="I13" s="19"/>
    </row>
    <row r="14" customFormat="false" ht="16.8" hidden="false" customHeight="false" outlineLevel="0" collapsed="false">
      <c r="A14" s="26" t="s">
        <v>18</v>
      </c>
      <c r="B14" s="15" t="s">
        <v>16</v>
      </c>
      <c r="C14" s="17" t="n">
        <v>11451</v>
      </c>
      <c r="D14" s="17" t="n">
        <v>15535</v>
      </c>
      <c r="E14" s="27" t="n">
        <v>16468</v>
      </c>
      <c r="F14" s="18" t="n">
        <f aca="false">E14/D14*100</f>
        <v>106.00579336981</v>
      </c>
      <c r="G14" s="28"/>
      <c r="H14" s="29"/>
      <c r="I14" s="19"/>
    </row>
    <row r="15" customFormat="false" ht="16.8" hidden="false" customHeight="false" outlineLevel="0" collapsed="false">
      <c r="A15" s="26" t="s">
        <v>19</v>
      </c>
      <c r="B15" s="15" t="s">
        <v>16</v>
      </c>
      <c r="C15" s="17" t="n">
        <v>5354</v>
      </c>
      <c r="D15" s="17" t="n">
        <v>5002</v>
      </c>
      <c r="E15" s="27" t="n">
        <v>4342</v>
      </c>
      <c r="F15" s="18" t="n">
        <f aca="false">E15/D15*100</f>
        <v>86.8052778888445</v>
      </c>
      <c r="G15" s="28"/>
      <c r="H15" s="29"/>
      <c r="I15" s="19"/>
    </row>
    <row r="16" customFormat="false" ht="16.8" hidden="false" customHeight="false" outlineLevel="0" collapsed="false">
      <c r="A16" s="26" t="s">
        <v>20</v>
      </c>
      <c r="B16" s="15" t="s">
        <v>16</v>
      </c>
      <c r="C16" s="16"/>
      <c r="D16" s="16"/>
      <c r="E16" s="16"/>
      <c r="F16" s="18"/>
      <c r="G16" s="29"/>
      <c r="H16" s="29"/>
      <c r="I16" s="13"/>
    </row>
    <row r="17" customFormat="false" ht="16.8" hidden="false" customHeight="false" outlineLevel="0" collapsed="false">
      <c r="A17" s="26" t="s">
        <v>21</v>
      </c>
      <c r="B17" s="15" t="s">
        <v>16</v>
      </c>
      <c r="C17" s="16" t="n">
        <v>71739.3</v>
      </c>
      <c r="D17" s="32" t="n">
        <v>73954.1</v>
      </c>
      <c r="E17" s="33" t="n">
        <v>76634</v>
      </c>
      <c r="F17" s="18" t="n">
        <f aca="false">E17/D17*100</f>
        <v>103.623734181066</v>
      </c>
      <c r="G17" s="34"/>
      <c r="H17" s="34"/>
      <c r="I17" s="19"/>
    </row>
    <row r="18" customFormat="false" ht="16.8" hidden="false" customHeight="false" outlineLevel="0" collapsed="false">
      <c r="A18" s="26" t="s">
        <v>22</v>
      </c>
      <c r="B18" s="15" t="s">
        <v>16</v>
      </c>
      <c r="C18" s="16" t="n">
        <v>11101.5</v>
      </c>
      <c r="D18" s="32" t="n">
        <v>11204</v>
      </c>
      <c r="E18" s="33" t="n">
        <v>12731</v>
      </c>
      <c r="F18" s="18" t="n">
        <f aca="false">E18/D18*100</f>
        <v>113.629061049625</v>
      </c>
      <c r="G18" s="34"/>
      <c r="H18" s="34"/>
      <c r="I18" s="19"/>
    </row>
    <row r="19" customFormat="false" ht="16.8" hidden="false" customHeight="false" outlineLevel="0" collapsed="false">
      <c r="A19" s="12" t="s">
        <v>23</v>
      </c>
      <c r="B19" s="15"/>
      <c r="C19" s="16"/>
      <c r="D19" s="16"/>
      <c r="E19" s="16"/>
      <c r="F19" s="18"/>
      <c r="G19" s="29"/>
      <c r="H19" s="29"/>
      <c r="I19" s="13"/>
      <c r="L19" s="35"/>
    </row>
    <row r="20" customFormat="false" ht="16.8" hidden="false" customHeight="false" outlineLevel="0" collapsed="false">
      <c r="A20" s="26" t="s">
        <v>24</v>
      </c>
      <c r="B20" s="15" t="s">
        <v>25</v>
      </c>
      <c r="C20" s="17" t="n">
        <v>43.5</v>
      </c>
      <c r="D20" s="17" t="n">
        <v>57.6</v>
      </c>
      <c r="E20" s="36" t="n">
        <v>51</v>
      </c>
      <c r="F20" s="18" t="n">
        <f aca="false">E20-D20</f>
        <v>-6.6</v>
      </c>
      <c r="G20" s="28"/>
      <c r="H20" s="29"/>
      <c r="I20" s="37"/>
    </row>
    <row r="21" customFormat="false" ht="16.8" hidden="false" customHeight="false" outlineLevel="0" collapsed="false">
      <c r="A21" s="26" t="s">
        <v>17</v>
      </c>
      <c r="B21" s="15" t="s">
        <v>25</v>
      </c>
      <c r="C21" s="17" t="n">
        <v>588</v>
      </c>
      <c r="D21" s="17" t="n">
        <v>638</v>
      </c>
      <c r="E21" s="27" t="n">
        <v>442</v>
      </c>
      <c r="F21" s="32" t="n">
        <f aca="false">E21-D21</f>
        <v>-196</v>
      </c>
      <c r="G21" s="28"/>
      <c r="H21" s="29"/>
      <c r="I21" s="37"/>
    </row>
    <row r="22" customFormat="false" ht="16.8" hidden="false" customHeight="false" outlineLevel="0" collapsed="false">
      <c r="A22" s="26" t="s">
        <v>18</v>
      </c>
      <c r="B22" s="15" t="s">
        <v>25</v>
      </c>
      <c r="C22" s="17" t="n">
        <v>29.8</v>
      </c>
      <c r="D22" s="24" t="n">
        <v>37</v>
      </c>
      <c r="E22" s="36" t="n">
        <v>39.7</v>
      </c>
      <c r="F22" s="18" t="n">
        <f aca="false">E22-D22</f>
        <v>2.7</v>
      </c>
      <c r="G22" s="28"/>
      <c r="H22" s="38"/>
      <c r="I22" s="37"/>
    </row>
    <row r="23" customFormat="false" ht="16.8" hidden="false" customHeight="false" outlineLevel="0" collapsed="false">
      <c r="A23" s="26" t="s">
        <v>19</v>
      </c>
      <c r="B23" s="15" t="s">
        <v>25</v>
      </c>
      <c r="C23" s="16" t="n">
        <v>412</v>
      </c>
      <c r="D23" s="16" t="n">
        <v>385</v>
      </c>
      <c r="E23" s="16" t="n">
        <v>334</v>
      </c>
      <c r="F23" s="32" t="n">
        <f aca="false">E23-D23</f>
        <v>-51</v>
      </c>
      <c r="G23" s="13"/>
      <c r="H23" s="13"/>
      <c r="I23" s="37"/>
    </row>
    <row r="24" customFormat="false" ht="16.8" hidden="false" customHeight="false" outlineLevel="0" collapsed="false">
      <c r="A24" s="12" t="s">
        <v>26</v>
      </c>
      <c r="B24" s="15"/>
      <c r="C24" s="16"/>
      <c r="D24" s="16"/>
      <c r="E24" s="16"/>
      <c r="F24" s="18"/>
      <c r="G24" s="13"/>
      <c r="H24" s="13"/>
      <c r="I24" s="13"/>
    </row>
    <row r="25" customFormat="false" ht="16.8" hidden="false" customHeight="false" outlineLevel="0" collapsed="false">
      <c r="A25" s="39" t="s">
        <v>27</v>
      </c>
      <c r="B25" s="15" t="s">
        <v>28</v>
      </c>
      <c r="C25" s="18" t="n">
        <v>48.2</v>
      </c>
      <c r="D25" s="18" t="n">
        <v>55.7</v>
      </c>
      <c r="E25" s="18" t="n">
        <v>53.6</v>
      </c>
      <c r="F25" s="18" t="n">
        <f aca="false">E25/D25*100</f>
        <v>96.229802513465</v>
      </c>
      <c r="G25" s="25"/>
      <c r="H25" s="25"/>
      <c r="I25" s="19"/>
    </row>
    <row r="26" customFormat="false" ht="16.8" hidden="false" customHeight="false" outlineLevel="0" collapsed="false">
      <c r="A26" s="39" t="s">
        <v>29</v>
      </c>
      <c r="B26" s="15" t="s">
        <v>28</v>
      </c>
      <c r="C26" s="16" t="n">
        <v>63</v>
      </c>
      <c r="D26" s="18" t="n">
        <v>73.6</v>
      </c>
      <c r="E26" s="16" t="n">
        <v>69.4</v>
      </c>
      <c r="F26" s="18" t="n">
        <f aca="false">E26/D26*100</f>
        <v>94.2934782608696</v>
      </c>
      <c r="G26" s="25"/>
      <c r="H26" s="13"/>
      <c r="I26" s="19"/>
    </row>
    <row r="27" customFormat="false" ht="16.8" hidden="false" customHeight="false" outlineLevel="0" collapsed="false">
      <c r="A27" s="12" t="s">
        <v>30</v>
      </c>
      <c r="B27" s="15" t="s">
        <v>31</v>
      </c>
      <c r="C27" s="16" t="n">
        <v>149655</v>
      </c>
      <c r="D27" s="16" t="n">
        <v>143682</v>
      </c>
      <c r="E27" s="16" t="n">
        <v>130409</v>
      </c>
      <c r="F27" s="18" t="n">
        <f aca="false">E27/D27*100</f>
        <v>90.7622388329784</v>
      </c>
      <c r="G27" s="13"/>
      <c r="H27" s="13"/>
      <c r="I27" s="19"/>
    </row>
    <row r="28" customFormat="false" ht="16.8" hidden="false" customHeight="false" outlineLevel="0" collapsed="false">
      <c r="A28" s="20" t="s">
        <v>32</v>
      </c>
      <c r="B28" s="15" t="s">
        <v>31</v>
      </c>
      <c r="C28" s="16" t="n">
        <v>98668</v>
      </c>
      <c r="D28" s="16" t="n">
        <v>89823</v>
      </c>
      <c r="E28" s="16" t="n">
        <v>76905</v>
      </c>
      <c r="F28" s="18" t="n">
        <f aca="false">E28/D28*100</f>
        <v>85.6183828195451</v>
      </c>
      <c r="G28" s="13"/>
      <c r="H28" s="13"/>
      <c r="I28" s="19"/>
    </row>
    <row r="29" customFormat="false" ht="33.6" hidden="false" customHeight="false" outlineLevel="0" collapsed="false">
      <c r="A29" s="40" t="s">
        <v>33</v>
      </c>
      <c r="B29" s="15" t="s">
        <v>28</v>
      </c>
      <c r="C29" s="18" t="n">
        <v>53.4</v>
      </c>
      <c r="D29" s="18" t="n">
        <v>50.4</v>
      </c>
      <c r="E29" s="18" t="n">
        <v>45.5</v>
      </c>
      <c r="F29" s="18" t="n">
        <f aca="false">E29-D29</f>
        <v>-4.9</v>
      </c>
      <c r="G29" s="25"/>
      <c r="H29" s="25"/>
      <c r="I29" s="19"/>
    </row>
    <row r="30" customFormat="false" ht="16.8" hidden="false" customHeight="false" outlineLevel="0" collapsed="false">
      <c r="A30" s="26" t="s">
        <v>32</v>
      </c>
      <c r="B30" s="15" t="s">
        <v>28</v>
      </c>
      <c r="C30" s="18" t="n">
        <v>35.3</v>
      </c>
      <c r="D30" s="18" t="n">
        <v>31.6</v>
      </c>
      <c r="E30" s="18" t="n">
        <v>26.9</v>
      </c>
      <c r="F30" s="18" t="n">
        <f aca="false">E30-D30</f>
        <v>-4.7</v>
      </c>
      <c r="G30" s="25"/>
      <c r="H30" s="25"/>
      <c r="I30" s="19"/>
    </row>
    <row r="31" customFormat="false" ht="16.8" hidden="false" customHeight="false" outlineLevel="0" collapsed="false">
      <c r="A31" s="12" t="s">
        <v>34</v>
      </c>
      <c r="B31" s="15"/>
      <c r="C31" s="16"/>
      <c r="D31" s="16"/>
      <c r="E31" s="16"/>
      <c r="F31" s="18"/>
      <c r="G31" s="13"/>
      <c r="H31" s="13"/>
      <c r="I31" s="13"/>
    </row>
    <row r="32" customFormat="false" ht="16.8" hidden="false" customHeight="false" outlineLevel="0" collapsed="false">
      <c r="A32" s="26" t="s">
        <v>35</v>
      </c>
      <c r="B32" s="15" t="s">
        <v>36</v>
      </c>
      <c r="C32" s="16" t="n">
        <v>6241</v>
      </c>
      <c r="D32" s="16" t="n">
        <v>6511</v>
      </c>
      <c r="E32" s="17" t="n">
        <v>6663</v>
      </c>
      <c r="F32" s="32" t="n">
        <f aca="false">E32-D32</f>
        <v>152</v>
      </c>
      <c r="G32" s="13"/>
      <c r="H32" s="28"/>
      <c r="I32" s="37"/>
    </row>
    <row r="33" customFormat="false" ht="16.8" hidden="false" customHeight="false" outlineLevel="0" collapsed="false">
      <c r="A33" s="41" t="s">
        <v>37</v>
      </c>
      <c r="B33" s="42"/>
      <c r="C33" s="16"/>
      <c r="D33" s="16"/>
      <c r="E33" s="17"/>
      <c r="F33" s="18"/>
      <c r="G33" s="13"/>
      <c r="H33" s="28"/>
      <c r="I33" s="19"/>
    </row>
    <row r="34" customFormat="false" ht="16.8" hidden="false" customHeight="false" outlineLevel="0" collapsed="false">
      <c r="A34" s="26" t="s">
        <v>38</v>
      </c>
      <c r="B34" s="15" t="s">
        <v>39</v>
      </c>
      <c r="C34" s="16" t="n">
        <v>747</v>
      </c>
      <c r="D34" s="16" t="n">
        <v>765</v>
      </c>
      <c r="E34" s="17" t="n">
        <v>772</v>
      </c>
      <c r="F34" s="18" t="n">
        <f aca="false">E34-D34</f>
        <v>7</v>
      </c>
      <c r="G34" s="13"/>
      <c r="H34" s="28"/>
      <c r="I34" s="37"/>
    </row>
    <row r="35" customFormat="false" ht="16.8" hidden="false" customHeight="false" outlineLevel="0" collapsed="false">
      <c r="A35" s="26" t="s">
        <v>40</v>
      </c>
      <c r="B35" s="15" t="s">
        <v>39</v>
      </c>
      <c r="C35" s="16" t="n">
        <v>537</v>
      </c>
      <c r="D35" s="16" t="n">
        <v>523</v>
      </c>
      <c r="E35" s="17" t="n">
        <v>536</v>
      </c>
      <c r="F35" s="18" t="n">
        <f aca="false">E35-D35</f>
        <v>13</v>
      </c>
      <c r="G35" s="13"/>
      <c r="H35" s="28"/>
      <c r="I35" s="37"/>
    </row>
    <row r="36" customFormat="false" ht="16.8" hidden="false" customHeight="false" outlineLevel="0" collapsed="false">
      <c r="A36" s="12" t="s">
        <v>41</v>
      </c>
      <c r="B36" s="15"/>
      <c r="C36" s="16"/>
      <c r="D36" s="16"/>
      <c r="E36" s="17"/>
      <c r="F36" s="18"/>
      <c r="G36" s="13"/>
      <c r="H36" s="13"/>
      <c r="I36" s="13"/>
    </row>
    <row r="37" customFormat="false" ht="16.8" hidden="false" customHeight="false" outlineLevel="0" collapsed="false">
      <c r="A37" s="20" t="s">
        <v>42</v>
      </c>
      <c r="B37" s="15" t="s">
        <v>43</v>
      </c>
      <c r="C37" s="16" t="n">
        <v>38846</v>
      </c>
      <c r="D37" s="16" t="n">
        <v>39104</v>
      </c>
      <c r="E37" s="17" t="n">
        <v>39150</v>
      </c>
      <c r="F37" s="18" t="n">
        <f aca="false">E37/D37*100</f>
        <v>100.11763502455</v>
      </c>
      <c r="G37" s="13"/>
      <c r="H37" s="28"/>
      <c r="I37" s="19"/>
    </row>
    <row r="38" customFormat="false" ht="16.8" hidden="false" customHeight="false" outlineLevel="0" collapsed="false">
      <c r="A38" s="26" t="s">
        <v>44</v>
      </c>
      <c r="B38" s="15" t="s">
        <v>43</v>
      </c>
      <c r="C38" s="17" t="n">
        <v>11595</v>
      </c>
      <c r="D38" s="17" t="n">
        <v>11815</v>
      </c>
      <c r="E38" s="17" t="n">
        <v>11815</v>
      </c>
      <c r="F38" s="18" t="n">
        <f aca="false">E38/D38*100</f>
        <v>100</v>
      </c>
      <c r="G38" s="13"/>
      <c r="H38" s="28"/>
      <c r="I38" s="19"/>
    </row>
    <row r="39" customFormat="false" ht="16.8" hidden="false" customHeight="false" outlineLevel="0" collapsed="false">
      <c r="A39" s="26" t="s">
        <v>45</v>
      </c>
      <c r="B39" s="15" t="s">
        <v>43</v>
      </c>
      <c r="C39" s="17" t="n">
        <v>11330</v>
      </c>
      <c r="D39" s="17" t="n">
        <v>11550</v>
      </c>
      <c r="E39" s="17" t="n">
        <v>11550</v>
      </c>
      <c r="F39" s="18" t="n">
        <f aca="false">E39/D39*100</f>
        <v>100</v>
      </c>
      <c r="G39" s="13"/>
      <c r="H39" s="28"/>
      <c r="I39" s="19"/>
    </row>
    <row r="40" customFormat="false" ht="16.8" hidden="false" customHeight="false" outlineLevel="0" collapsed="false">
      <c r="A40" s="26" t="s">
        <v>40</v>
      </c>
      <c r="B40" s="15" t="s">
        <v>43</v>
      </c>
      <c r="C40" s="16" t="n">
        <v>28847</v>
      </c>
      <c r="D40" s="16" t="n">
        <v>29824</v>
      </c>
      <c r="E40" s="17" t="n">
        <v>0</v>
      </c>
      <c r="F40" s="18" t="n">
        <f aca="false">E40/D40*100</f>
        <v>0</v>
      </c>
      <c r="G40" s="13"/>
      <c r="H40" s="28"/>
      <c r="I40" s="19"/>
    </row>
    <row r="41" customFormat="false" ht="16.8" hidden="false" customHeight="false" outlineLevel="0" collapsed="false">
      <c r="A41" s="23" t="s">
        <v>46</v>
      </c>
      <c r="B41" s="15" t="s">
        <v>47</v>
      </c>
      <c r="C41" s="33" t="n">
        <v>24837</v>
      </c>
      <c r="D41" s="33" t="n">
        <v>28350</v>
      </c>
      <c r="E41" s="33" t="n">
        <v>29183</v>
      </c>
      <c r="F41" s="18" t="n">
        <f aca="false">E41/D41*100</f>
        <v>102.938271604938</v>
      </c>
      <c r="G41" s="13"/>
      <c r="H41" s="13"/>
      <c r="I41" s="19"/>
    </row>
    <row r="42" customFormat="false" ht="22.5" hidden="false" customHeight="true" outlineLevel="0" collapsed="false">
      <c r="A42" s="23" t="s">
        <v>48</v>
      </c>
      <c r="B42" s="15" t="s">
        <v>47</v>
      </c>
      <c r="C42" s="17" t="n">
        <v>114268</v>
      </c>
      <c r="D42" s="17" t="n">
        <v>157516</v>
      </c>
      <c r="E42" s="17" t="n">
        <v>159378</v>
      </c>
      <c r="F42" s="18" t="n">
        <f aca="false">E42/D42*100</f>
        <v>101.182102135656</v>
      </c>
      <c r="G42" s="13"/>
      <c r="H42" s="28"/>
      <c r="I42" s="19"/>
    </row>
    <row r="43" customFormat="false" ht="16.8" hidden="false" customHeight="false" outlineLevel="0" collapsed="false">
      <c r="A43" s="23" t="s">
        <v>49</v>
      </c>
      <c r="B43" s="15" t="s">
        <v>47</v>
      </c>
      <c r="C43" s="17" t="n">
        <v>10324</v>
      </c>
      <c r="D43" s="17" t="n">
        <v>26638</v>
      </c>
      <c r="E43" s="17" t="n">
        <v>17088</v>
      </c>
      <c r="F43" s="18" t="n">
        <f aca="false">E43/D43*100</f>
        <v>64.1489601321421</v>
      </c>
      <c r="G43" s="13"/>
      <c r="H43" s="28"/>
      <c r="I43" s="19"/>
    </row>
    <row r="44" customFormat="false" ht="16.8" hidden="false" customHeight="false" outlineLevel="0" collapsed="false">
      <c r="A44" s="14" t="s">
        <v>50</v>
      </c>
      <c r="B44" s="15" t="s">
        <v>47</v>
      </c>
      <c r="C44" s="17" t="n">
        <v>8664</v>
      </c>
      <c r="D44" s="17" t="n">
        <v>24711</v>
      </c>
      <c r="E44" s="17" t="n">
        <v>15163</v>
      </c>
      <c r="F44" s="18" t="n">
        <f aca="false">E44/D44*100</f>
        <v>61.3613370563717</v>
      </c>
      <c r="G44" s="13"/>
      <c r="H44" s="28"/>
      <c r="I44" s="19"/>
    </row>
    <row r="45" customFormat="false" ht="16.8" hidden="false" customHeight="false" outlineLevel="0" collapsed="false">
      <c r="A45" s="23" t="s">
        <v>51</v>
      </c>
      <c r="B45" s="15" t="s">
        <v>13</v>
      </c>
      <c r="C45" s="18" t="n">
        <v>9</v>
      </c>
      <c r="D45" s="18" t="n">
        <v>16.9</v>
      </c>
      <c r="E45" s="18" t="n">
        <v>10.7</v>
      </c>
      <c r="F45" s="18" t="n">
        <f aca="false">E45-D45</f>
        <v>-6.2</v>
      </c>
      <c r="G45" s="25"/>
      <c r="H45" s="43"/>
      <c r="I45" s="19"/>
    </row>
    <row r="46" customFormat="false" ht="27.6" hidden="false" customHeight="true" outlineLevel="0" collapsed="false">
      <c r="A46" s="23" t="s">
        <v>52</v>
      </c>
      <c r="B46" s="15" t="s">
        <v>13</v>
      </c>
      <c r="C46" s="24" t="n">
        <v>11.2</v>
      </c>
      <c r="D46" s="24" t="n">
        <v>23.2</v>
      </c>
      <c r="E46" s="24" t="n">
        <v>13.5</v>
      </c>
      <c r="F46" s="16" t="n">
        <f aca="false">E46-D46</f>
        <v>-9.7</v>
      </c>
      <c r="G46" s="25"/>
      <c r="H46" s="43"/>
      <c r="I46" s="19"/>
    </row>
    <row r="47" customFormat="false" ht="16.8" hidden="false" customHeight="false" outlineLevel="0" collapsed="false">
      <c r="A47" s="23" t="s">
        <v>53</v>
      </c>
      <c r="B47" s="15" t="s">
        <v>13</v>
      </c>
      <c r="C47" s="24" t="n">
        <v>9.4</v>
      </c>
      <c r="D47" s="24" t="n">
        <v>21.5</v>
      </c>
      <c r="E47" s="24" t="n">
        <v>12</v>
      </c>
      <c r="F47" s="16" t="n">
        <f aca="false">E47-D47</f>
        <v>-9.5</v>
      </c>
      <c r="G47" s="25"/>
      <c r="H47" s="43"/>
      <c r="I47" s="19"/>
    </row>
    <row r="48" customFormat="false" ht="33.6" hidden="false" customHeight="false" outlineLevel="0" collapsed="false">
      <c r="A48" s="23" t="s">
        <v>54</v>
      </c>
      <c r="B48" s="15" t="s">
        <v>47</v>
      </c>
      <c r="C48" s="18" t="n">
        <f aca="false">C42/C5*100</f>
        <v>203.305755715684</v>
      </c>
      <c r="D48" s="18" t="n">
        <f aca="false">D42/D5*100</f>
        <v>283.08831458251</v>
      </c>
      <c r="E48" s="18" t="n">
        <f aca="false">E42/E5*100</f>
        <v>284.954676297581</v>
      </c>
      <c r="F48" s="18" t="n">
        <f aca="false">E48/D48*100</f>
        <v>100.659286031578</v>
      </c>
      <c r="G48" s="19"/>
      <c r="H48" s="44"/>
      <c r="I48" s="19"/>
    </row>
    <row r="49" customFormat="false" ht="22.5" hidden="false" customHeight="true" outlineLevel="0" collapsed="false">
      <c r="A49" s="23" t="s">
        <v>55</v>
      </c>
      <c r="B49" s="15" t="s">
        <v>47</v>
      </c>
      <c r="C49" s="45" t="n">
        <f aca="false">C43/C5*100</f>
        <v>18.3684725558224</v>
      </c>
      <c r="D49" s="45" t="n">
        <f aca="false">D43/D5*100</f>
        <v>47.8739081988426</v>
      </c>
      <c r="E49" s="45" t="n">
        <f aca="false">E43/E5*100</f>
        <v>30.551930056677</v>
      </c>
      <c r="F49" s="18" t="n">
        <f aca="false">E49/D49*100</f>
        <v>63.8174972675734</v>
      </c>
      <c r="G49" s="46"/>
      <c r="H49" s="47"/>
      <c r="I49" s="19"/>
    </row>
    <row r="50" customFormat="false" ht="16.8" hidden="false" customHeight="false" outlineLevel="0" collapsed="false">
      <c r="A50" s="14" t="s">
        <v>56</v>
      </c>
      <c r="B50" s="15" t="s">
        <v>47</v>
      </c>
      <c r="C50" s="17" t="n">
        <v>4836</v>
      </c>
      <c r="D50" s="17" t="n">
        <v>7888</v>
      </c>
      <c r="E50" s="17" t="n">
        <v>12727</v>
      </c>
      <c r="F50" s="18" t="n">
        <f aca="false">E50/D50*100</f>
        <v>161.346348884381</v>
      </c>
      <c r="G50" s="13"/>
      <c r="H50" s="28"/>
      <c r="I50" s="19"/>
    </row>
    <row r="51" customFormat="false" ht="16.8" hidden="false" customHeight="false" outlineLevel="0" collapsed="false">
      <c r="A51" s="12" t="s">
        <v>57</v>
      </c>
      <c r="B51" s="15" t="s">
        <v>47</v>
      </c>
      <c r="C51" s="17" t="n">
        <f aca="false">C52+C54+C55+C57</f>
        <v>62202</v>
      </c>
      <c r="D51" s="17" t="n">
        <f aca="false">D52+D54+D55+D57</f>
        <v>60540</v>
      </c>
      <c r="E51" s="16" t="n">
        <v>64817</v>
      </c>
      <c r="F51" s="18" t="n">
        <f aca="false">E51/D51*100</f>
        <v>107.06475057813</v>
      </c>
      <c r="G51" s="48"/>
      <c r="H51" s="49"/>
      <c r="I51" s="19"/>
    </row>
    <row r="52" customFormat="false" ht="16.8" hidden="false" customHeight="false" outlineLevel="0" collapsed="false">
      <c r="A52" s="39" t="s">
        <v>58</v>
      </c>
      <c r="B52" s="15" t="s">
        <v>47</v>
      </c>
      <c r="C52" s="17" t="n">
        <v>46258</v>
      </c>
      <c r="D52" s="17" t="n">
        <v>47229</v>
      </c>
      <c r="E52" s="17" t="n">
        <v>48810</v>
      </c>
      <c r="F52" s="18" t="n">
        <f aca="false">E52/D52*100</f>
        <v>103.347519532491</v>
      </c>
      <c r="G52" s="13"/>
      <c r="H52" s="28"/>
      <c r="I52" s="19"/>
    </row>
    <row r="53" customFormat="false" ht="16.8" hidden="false" customHeight="false" outlineLevel="0" collapsed="false">
      <c r="A53" s="26" t="s">
        <v>59</v>
      </c>
      <c r="B53" s="15" t="s">
        <v>47</v>
      </c>
      <c r="C53" s="17" t="n">
        <v>22692</v>
      </c>
      <c r="D53" s="17" t="n">
        <v>23840</v>
      </c>
      <c r="E53" s="17" t="n">
        <v>24423</v>
      </c>
      <c r="F53" s="18" t="n">
        <f aca="false">E53/D53*100</f>
        <v>102.445469798658</v>
      </c>
      <c r="G53" s="13"/>
      <c r="H53" s="28"/>
      <c r="I53" s="19"/>
    </row>
    <row r="54" customFormat="false" ht="16.8" hidden="false" customHeight="false" outlineLevel="0" collapsed="false">
      <c r="A54" s="26" t="s">
        <v>60</v>
      </c>
      <c r="B54" s="15" t="s">
        <v>47</v>
      </c>
      <c r="C54" s="17" t="n">
        <v>4996</v>
      </c>
      <c r="D54" s="17" t="n">
        <v>3162</v>
      </c>
      <c r="E54" s="17" t="n">
        <v>3969</v>
      </c>
      <c r="F54" s="18" t="n">
        <f aca="false">E54/D54*100</f>
        <v>125.521821631879</v>
      </c>
      <c r="G54" s="13"/>
      <c r="H54" s="28"/>
      <c r="I54" s="19"/>
    </row>
    <row r="55" customFormat="false" ht="16.8" hidden="false" customHeight="false" outlineLevel="0" collapsed="false">
      <c r="A55" s="26" t="s">
        <v>61</v>
      </c>
      <c r="B55" s="15" t="s">
        <v>47</v>
      </c>
      <c r="C55" s="17" t="n">
        <v>10662</v>
      </c>
      <c r="D55" s="17" t="n">
        <v>9792</v>
      </c>
      <c r="E55" s="17" t="n">
        <v>11448</v>
      </c>
      <c r="F55" s="18" t="n">
        <f aca="false">E55/D55*100</f>
        <v>116.911764705882</v>
      </c>
      <c r="G55" s="13"/>
      <c r="H55" s="28"/>
      <c r="I55" s="19"/>
    </row>
    <row r="56" customFormat="false" ht="16.8" hidden="false" customHeight="false" outlineLevel="0" collapsed="false">
      <c r="A56" s="26" t="s">
        <v>62</v>
      </c>
      <c r="B56" s="15" t="s">
        <v>47</v>
      </c>
      <c r="C56" s="17" t="n">
        <v>3584</v>
      </c>
      <c r="D56" s="17" t="n">
        <v>3401</v>
      </c>
      <c r="E56" s="17" t="n">
        <v>3251</v>
      </c>
      <c r="F56" s="18" t="n">
        <f aca="false">E56/D56*100</f>
        <v>95.589532490444</v>
      </c>
      <c r="G56" s="13"/>
      <c r="H56" s="28"/>
      <c r="I56" s="19"/>
    </row>
    <row r="57" customFormat="false" ht="16.8" hidden="false" customHeight="false" outlineLevel="0" collapsed="false">
      <c r="A57" s="26" t="s">
        <v>63</v>
      </c>
      <c r="B57" s="15" t="s">
        <v>47</v>
      </c>
      <c r="C57" s="17" t="n">
        <v>286</v>
      </c>
      <c r="D57" s="17" t="n">
        <v>357</v>
      </c>
      <c r="E57" s="17" t="n">
        <v>590</v>
      </c>
      <c r="F57" s="18" t="n">
        <f aca="false">E57/D57*100</f>
        <v>165.266106442577</v>
      </c>
      <c r="G57" s="13"/>
      <c r="H57" s="28"/>
      <c r="I57" s="19"/>
    </row>
    <row r="58" customFormat="false" ht="16.8" hidden="false" customHeight="false" outlineLevel="0" collapsed="false">
      <c r="A58" s="23" t="s">
        <v>64</v>
      </c>
      <c r="B58" s="15" t="s">
        <v>47</v>
      </c>
      <c r="C58" s="18" t="n">
        <f aca="false">C51/C5*100</f>
        <v>110.669869228716</v>
      </c>
      <c r="D58" s="18" t="n">
        <f aca="false">D51/D5*100</f>
        <v>108.802702994141</v>
      </c>
      <c r="E58" s="18" t="n">
        <f aca="false">E51/E5*100</f>
        <v>115.887432729613</v>
      </c>
      <c r="F58" s="18" t="n">
        <f aca="false">E58/D58*100</f>
        <v>106.511538353835</v>
      </c>
      <c r="G58" s="19"/>
      <c r="H58" s="44"/>
      <c r="I58" s="19"/>
    </row>
    <row r="59" customFormat="false" ht="31.2" hidden="false" customHeight="true" outlineLevel="0" collapsed="false">
      <c r="A59" s="50" t="s">
        <v>65</v>
      </c>
      <c r="B59" s="15" t="s">
        <v>47</v>
      </c>
      <c r="C59" s="51" t="n">
        <f aca="false">C42/C62</f>
        <v>67.5342789598109</v>
      </c>
      <c r="D59" s="51" t="n">
        <f aca="false">D42/D62</f>
        <v>92.5475910693302</v>
      </c>
      <c r="E59" s="51" t="n">
        <f aca="false">E42/E62</f>
        <v>96.010843373494</v>
      </c>
      <c r="F59" s="18" t="n">
        <f aca="false">E59/D59*100</f>
        <v>103.742131225835</v>
      </c>
      <c r="G59" s="52"/>
      <c r="H59" s="53"/>
      <c r="I59" s="19"/>
    </row>
    <row r="60" customFormat="false" ht="33.6" hidden="false" customHeight="false" outlineLevel="0" collapsed="false">
      <c r="A60" s="50" t="s">
        <v>66</v>
      </c>
      <c r="B60" s="15" t="s">
        <v>67</v>
      </c>
      <c r="C60" s="45" t="n">
        <v>0.965</v>
      </c>
      <c r="D60" s="54" t="n">
        <v>1.145</v>
      </c>
      <c r="E60" s="54" t="n">
        <v>0.85</v>
      </c>
      <c r="F60" s="54" t="n">
        <f aca="false">E60-D60</f>
        <v>-0.295</v>
      </c>
      <c r="G60" s="55"/>
      <c r="H60" s="55"/>
      <c r="I60" s="46"/>
    </row>
    <row r="61" customFormat="false" ht="33.6" hidden="false" customHeight="false" outlineLevel="0" collapsed="false">
      <c r="A61" s="23" t="s">
        <v>68</v>
      </c>
      <c r="B61" s="56" t="s">
        <v>13</v>
      </c>
      <c r="C61" s="16" t="n">
        <v>26.4</v>
      </c>
      <c r="D61" s="16" t="n">
        <v>23.3</v>
      </c>
      <c r="E61" s="16" t="n">
        <v>27.2</v>
      </c>
      <c r="F61" s="18" t="n">
        <f aca="false">E61-D61</f>
        <v>3.9</v>
      </c>
      <c r="G61" s="43"/>
      <c r="H61" s="43"/>
      <c r="I61" s="19"/>
    </row>
    <row r="62" customFormat="false" ht="16.8" hidden="false" customHeight="false" outlineLevel="0" collapsed="false">
      <c r="A62" s="50" t="s">
        <v>69</v>
      </c>
      <c r="B62" s="56" t="s">
        <v>70</v>
      </c>
      <c r="C62" s="16" t="n">
        <v>1692</v>
      </c>
      <c r="D62" s="16" t="n">
        <v>1702</v>
      </c>
      <c r="E62" s="16" t="n">
        <v>1660</v>
      </c>
      <c r="F62" s="18" t="n">
        <f aca="false">E62/D62*100</f>
        <v>97.5323149236193</v>
      </c>
      <c r="G62" s="13"/>
      <c r="H62" s="13"/>
      <c r="I62" s="19"/>
    </row>
    <row r="63" customFormat="false" ht="16.8" hidden="false" customHeight="false" outlineLevel="0" collapsed="false">
      <c r="A63" s="50" t="s">
        <v>71</v>
      </c>
      <c r="B63" s="15" t="s">
        <v>72</v>
      </c>
      <c r="C63" s="16" t="n">
        <v>1055.3</v>
      </c>
      <c r="D63" s="16" t="n">
        <v>1262</v>
      </c>
      <c r="E63" s="18" t="n">
        <v>1541.3</v>
      </c>
      <c r="F63" s="18" t="n">
        <f aca="false">E63/D63*100</f>
        <v>122.131537242472</v>
      </c>
      <c r="G63" s="25"/>
      <c r="H63" s="25"/>
      <c r="I63" s="19"/>
    </row>
    <row r="64" customFormat="false" ht="16.8" hidden="false" customHeight="false" outlineLevel="0" collapsed="false">
      <c r="A64" s="57"/>
      <c r="B64" s="58"/>
    </row>
  </sheetData>
  <mergeCells count="7">
    <mergeCell ref="A1:F1"/>
    <mergeCell ref="A2:A3"/>
    <mergeCell ref="B2:B3"/>
    <mergeCell ref="C2:E2"/>
    <mergeCell ref="F2:F3"/>
    <mergeCell ref="G2:H2"/>
    <mergeCell ref="I2:I3"/>
  </mergeCells>
  <conditionalFormatting sqref="I17:I18">
    <cfRule type="expression" priority="2" aboveAverage="0" equalAverage="0" bottom="0" percent="0" rank="0" text="" dxfId="0">
      <formula>ISERROR(I17)</formula>
    </cfRule>
  </conditionalFormatting>
  <printOptions headings="false" gridLines="false" gridLinesSet="true" horizontalCentered="true" verticalCentered="false"/>
  <pageMargins left="0.7875" right="0.315277777777778" top="0.551388888888889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9:24:14Z</dcterms:created>
  <dc:creator>zamnach</dc:creator>
  <dc:description/>
  <dc:language>en-US</dc:language>
  <cp:lastModifiedBy>RePack by Diakov</cp:lastModifiedBy>
  <cp:lastPrinted>2024-05-10T08:20:26Z</cp:lastPrinted>
  <dcterms:modified xsi:type="dcterms:W3CDTF">2024-05-10T11:41:33Z</dcterms:modified>
  <cp:revision>0</cp:revision>
  <dc:subject/>
  <dc:title/>
</cp:coreProperties>
</file>